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KTT könyvelés 2009" sheetId="1" state="visible" r:id="rId2"/>
    <sheet name="MKTT mérleg adatok 2009" sheetId="2" state="visible" r:id="rId3"/>
    <sheet name="Munka3" sheetId="3" state="visible" r:id="rId4"/>
  </sheets>
  <definedNames>
    <definedName function="false" hidden="false" localSheetId="0" name="_xlnm.Print_Titles" vbProcedure="false">'MKTT könyvelés 2009'!$A:$B,'MKTT könyvelés 2009'!$1:$6</definedName>
    <definedName function="false" hidden="true" localSheetId="0" name="_xlnm._FilterDatabase" vbProcedure="false">'MKTT könyvelés 2009'!$E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:
</t>
        </r>
        <r>
          <rPr>
            <sz val="8"/>
            <color rgb="FF000000"/>
            <rFont val="Tahoma"/>
            <family val="0"/>
            <charset val="238"/>
          </rPr>
          <t xml:space="preserve">Magyar rádió Zrt 193600
Korodi &amp; Floohr Studio 62500
BME 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4</xdr:row>
                <xdr:rowOff>1</xdr:rowOff>
              </xdr:from>
              <xdr:to>
                <xdr:col>7</xdr:col>
                <xdr:colOff>14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2">
  <si>
    <t xml:space="preserve">MKTT Közhasznú Egyesület</t>
  </si>
  <si>
    <t xml:space="preserve">Egyszeres könyvvezetésre kötelezett</t>
  </si>
  <si>
    <t xml:space="preserve">2009. év</t>
  </si>
  <si>
    <t xml:space="preserve">kelt</t>
  </si>
  <si>
    <t xml:space="preserve">biz.szám</t>
  </si>
  <si>
    <t xml:space="preserve">Hivatkozás</t>
  </si>
  <si>
    <t xml:space="preserve">megnevezés</t>
  </si>
  <si>
    <t xml:space="preserve">azonosító</t>
  </si>
  <si>
    <t xml:space="preserve">Bank</t>
  </si>
  <si>
    <t xml:space="preserve">Pénztár</t>
  </si>
  <si>
    <t xml:space="preserve">Bevételek</t>
  </si>
  <si>
    <t xml:space="preserve">Ráfordítások</t>
  </si>
  <si>
    <t xml:space="preserve">Nem beszámító</t>
  </si>
  <si>
    <t xml:space="preserve">bevétel</t>
  </si>
  <si>
    <t xml:space="preserve">kiadás</t>
  </si>
  <si>
    <t xml:space="preserve">egyenleg</t>
  </si>
  <si>
    <t xml:space="preserve">Alaptev.</t>
  </si>
  <si>
    <t xml:space="preserve">Váll. Tev.</t>
  </si>
  <si>
    <t xml:space="preserve">nem pénz</t>
  </si>
  <si>
    <t xml:space="preserve">Kiadás</t>
  </si>
  <si>
    <t xml:space="preserve">Nyitó tételek</t>
  </si>
  <si>
    <t xml:space="preserve">1 kiv.</t>
  </si>
  <si>
    <t xml:space="preserve">ET00400293/09 </t>
  </si>
  <si>
    <t xml:space="preserve">Európai Úniós Tud. Kft</t>
  </si>
  <si>
    <t xml:space="preserve">UniCredit Bank</t>
  </si>
  <si>
    <t xml:space="preserve">Bank ktsg</t>
  </si>
  <si>
    <t xml:space="preserve">2 kiv.</t>
  </si>
  <si>
    <t xml:space="preserve">3 kiv.</t>
  </si>
  <si>
    <t xml:space="preserve">Somogyi Zoltán</t>
  </si>
  <si>
    <t xml:space="preserve">KHC Alapítói tám.</t>
  </si>
  <si>
    <t xml:space="preserve">kamat</t>
  </si>
  <si>
    <r>
      <rPr>
        <sz val="9"/>
        <rFont val="Arial"/>
        <family val="0"/>
        <charset val="238"/>
      </rPr>
      <t xml:space="preserve">4 kiv.</t>
    </r>
    <r>
      <rPr>
        <sz val="9"/>
        <color rgb="FFFF0000"/>
        <rFont val="Arial"/>
        <family val="0"/>
        <charset val="238"/>
      </rPr>
      <t xml:space="preserve">H</t>
    </r>
  </si>
  <si>
    <t xml:space="preserve">5 kiv.</t>
  </si>
  <si>
    <t xml:space="preserve">6. kiv</t>
  </si>
  <si>
    <t xml:space="preserve">Szekfű A, Gálik M</t>
  </si>
  <si>
    <t xml:space="preserve">ME BTK Fejl. Alapítvány</t>
  </si>
  <si>
    <t xml:space="preserve">31193092 szla</t>
  </si>
  <si>
    <t xml:space="preserve">Akadémiai Kiadó Zrt</t>
  </si>
  <si>
    <t xml:space="preserve">6. kiv.</t>
  </si>
  <si>
    <t xml:space="preserve">7. kiv.</t>
  </si>
  <si>
    <t xml:space="preserve">Magyar cégbank Kft</t>
  </si>
  <si>
    <t xml:space="preserve">Horányi Özséb</t>
  </si>
  <si>
    <t xml:space="preserve">8. kiv.</t>
  </si>
  <si>
    <t xml:space="preserve">9. kiv.</t>
  </si>
  <si>
    <t xml:space="preserve">TK40 Konf tám</t>
  </si>
  <si>
    <t xml:space="preserve">IPSOS ZRT</t>
  </si>
  <si>
    <t xml:space="preserve">KHC egyéb tám.</t>
  </si>
  <si>
    <t xml:space="preserve">10. kiv</t>
  </si>
  <si>
    <t xml:space="preserve">AD000760/2009</t>
  </si>
  <si>
    <t xml:space="preserve">Adatbank Kft</t>
  </si>
  <si>
    <t xml:space="preserve">10. kiv.</t>
  </si>
  <si>
    <t xml:space="preserve">11. kiv.</t>
  </si>
  <si>
    <t xml:space="preserve">12. kiv.</t>
  </si>
  <si>
    <t xml:space="preserve">Privi Council Com. Kft</t>
  </si>
  <si>
    <t xml:space="preserve">AGB Nielsen</t>
  </si>
  <si>
    <t xml:space="preserve">Alexandr Z Guiora</t>
  </si>
  <si>
    <t xml:space="preserve">Hollósi Zoltán</t>
  </si>
  <si>
    <t xml:space="preserve">Bordás Sándor Dr</t>
  </si>
  <si>
    <t xml:space="preserve">Kata Virágüzlet</t>
  </si>
  <si>
    <t xml:space="preserve">Vegye-Vigye KKt</t>
  </si>
  <si>
    <t xml:space="preserve">Magyar Televizió</t>
  </si>
  <si>
    <t xml:space="preserve">KP felvét</t>
  </si>
  <si>
    <t xml:space="preserve">KP felvét díja</t>
  </si>
  <si>
    <t xml:space="preserve">taxi</t>
  </si>
  <si>
    <t xml:space="preserve">Földiné</t>
  </si>
  <si>
    <t xml:space="preserve">emléktábla</t>
  </si>
  <si>
    <t xml:space="preserve">MARM-ART</t>
  </si>
  <si>
    <t xml:space="preserve">másolás</t>
  </si>
  <si>
    <t xml:space="preserve">Copy Generali</t>
  </si>
  <si>
    <t xml:space="preserve">posta</t>
  </si>
  <si>
    <t xml:space="preserve">Magyar Posta</t>
  </si>
  <si>
    <t xml:space="preserve">kölcsön</t>
  </si>
  <si>
    <t xml:space="preserve">Median Kft</t>
  </si>
  <si>
    <t xml:space="preserve">Style-Team Kft</t>
  </si>
  <si>
    <t xml:space="preserve">Pecze Zoltán</t>
  </si>
  <si>
    <t xml:space="preserve">Összesen</t>
  </si>
  <si>
    <t xml:space="preserve">MKTT Közhasznú Egyesület </t>
  </si>
  <si>
    <t xml:space="preserve">2009.</t>
  </si>
  <si>
    <t xml:space="preserve">Eredmény kimutatás</t>
  </si>
  <si>
    <t xml:space="preserve">A</t>
  </si>
  <si>
    <t xml:space="preserve">Összes közhasznú tevékenység bevétele</t>
  </si>
  <si>
    <t xml:space="preserve">I.</t>
  </si>
  <si>
    <t xml:space="preserve">Pénzügyileg rendezett bevételek</t>
  </si>
  <si>
    <t xml:space="preserve">Közhasznú célú működésre kapott támogatás</t>
  </si>
  <si>
    <t xml:space="preserve">a,</t>
  </si>
  <si>
    <t xml:space="preserve">alapítóktól</t>
  </si>
  <si>
    <t xml:space="preserve">b</t>
  </si>
  <si>
    <t xml:space="preserve">kp-i költségvetésből</t>
  </si>
  <si>
    <t xml:space="preserve">c</t>
  </si>
  <si>
    <t xml:space="preserve">helyi önkormányzattól</t>
  </si>
  <si>
    <t xml:space="preserve">d</t>
  </si>
  <si>
    <t xml:space="preserve">egyéb támogatóktól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E</t>
  </si>
  <si>
    <t xml:space="preserve">Közhasznú tevékenység ráfordításai</t>
  </si>
  <si>
    <t xml:space="preserve">ráfordításként érvényesíthető kiadások</t>
  </si>
  <si>
    <t xml:space="preserve">a</t>
  </si>
  <si>
    <t xml:space="preserve">bank ktsg</t>
  </si>
  <si>
    <t xml:space="preserve">b </t>
  </si>
  <si>
    <t xml:space="preserve">konferencia</t>
  </si>
  <si>
    <t xml:space="preserve">egyéb</t>
  </si>
  <si>
    <t xml:space="preserve">G</t>
  </si>
  <si>
    <t xml:space="preserve">Tárgyévi pénzügyi eredmény</t>
  </si>
  <si>
    <t xml:space="preserve">Közhasznú tevékenység pü-i eredménye</t>
  </si>
  <si>
    <t xml:space="preserve">Mérleg</t>
  </si>
  <si>
    <t xml:space="preserve">ESZKÖZÖK</t>
  </si>
  <si>
    <t xml:space="preserve">Befektetett eszközök</t>
  </si>
  <si>
    <t xml:space="preserve">Immateriális javak</t>
  </si>
  <si>
    <t xml:space="preserve">II</t>
  </si>
  <si>
    <t xml:space="preserve">Tárgyi eszközök</t>
  </si>
  <si>
    <t xml:space="preserve">III</t>
  </si>
  <si>
    <t xml:space="preserve">Befektetett pü-i eszközök</t>
  </si>
  <si>
    <t xml:space="preserve">B</t>
  </si>
  <si>
    <t xml:space="preserve">Forgóeszközök</t>
  </si>
  <si>
    <t xml:space="preserve">I</t>
  </si>
  <si>
    <t xml:space="preserve">Készletek 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ESZKÖZÖK ÖSSZESEN</t>
  </si>
  <si>
    <t xml:space="preserve">FORRÁSOK</t>
  </si>
  <si>
    <t xml:space="preserve">C</t>
  </si>
  <si>
    <t xml:space="preserve">Saját tőke</t>
  </si>
  <si>
    <t xml:space="preserve">Induló tőke</t>
  </si>
  <si>
    <t xml:space="preserve">Tőkeváltozás</t>
  </si>
  <si>
    <t xml:space="preserve">Lekötött tartalék</t>
  </si>
  <si>
    <t xml:space="preserve">IV</t>
  </si>
  <si>
    <t xml:space="preserve">Tárgyévi eredmény közhasznú tevékenységből</t>
  </si>
  <si>
    <t xml:space="preserve">V</t>
  </si>
  <si>
    <t xml:space="preserve">Tárgyévi eredmény vállalkozási tevékenységből</t>
  </si>
  <si>
    <t xml:space="preserve">D</t>
  </si>
  <si>
    <t xml:space="preserve">Tartalék</t>
  </si>
  <si>
    <t xml:space="preserve">Céltartalékok</t>
  </si>
  <si>
    <t xml:space="preserve">F</t>
  </si>
  <si>
    <t xml:space="preserve">Kötelezettségek</t>
  </si>
  <si>
    <t xml:space="preserve">Hosszú lejáratú kötelezettségek</t>
  </si>
  <si>
    <t xml:space="preserve">Rövid lejáratú kötelezettségek</t>
  </si>
  <si>
    <t xml:space="preserve">FORR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\ _F_t_-;\-* #,##0\ _F_t_-;_-* &quot;- &quot;_F_t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1" width="19.14"/>
    <col collapsed="false" customWidth="true" hidden="false" outlineLevel="0" max="5" min="5" style="3" width="14.85"/>
    <col collapsed="false" customWidth="true" hidden="false" outlineLevel="0" max="7" min="6" style="3" width="11.28"/>
    <col collapsed="false" customWidth="true" hidden="false" outlineLevel="0" max="8" min="8" style="3" width="10.13"/>
    <col collapsed="false" customWidth="true" hidden="false" outlineLevel="0" max="12" min="9" style="3" width="9.85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5" min="15" style="3" width="11.28"/>
    <col collapsed="false" customWidth="true" hidden="false" outlineLevel="0" max="16" min="16" style="3" width="7.85"/>
    <col collapsed="false" customWidth="true" hidden="false" outlineLevel="0" max="17" min="17" style="3" width="9.85"/>
    <col collapsed="false" customWidth="true" hidden="false" outlineLevel="0" max="18" min="18" style="3" width="6.56"/>
    <col collapsed="false" customWidth="false" hidden="false" outlineLevel="0" max="20" min="19" style="3" width="9.14"/>
    <col collapsed="false" customWidth="false" hidden="false" outlineLevel="0" max="257" min="21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" hidden="false" customHeight="false" outlineLevel="0" collapsed="false">
      <c r="D3" s="1" t="s">
        <v>2</v>
      </c>
    </row>
    <row r="5" customFormat="false" ht="12" hidden="false" customHeight="false" outlineLevel="0" collapsed="false">
      <c r="A5" s="1" t="s">
        <v>3</v>
      </c>
      <c r="B5" s="2" t="s">
        <v>4</v>
      </c>
      <c r="C5" s="2" t="s">
        <v>5</v>
      </c>
      <c r="D5" s="1" t="s">
        <v>6</v>
      </c>
      <c r="E5" s="3" t="s">
        <v>7</v>
      </c>
      <c r="F5" s="4" t="s">
        <v>8</v>
      </c>
      <c r="G5" s="4"/>
      <c r="H5" s="4"/>
      <c r="I5" s="4" t="s">
        <v>9</v>
      </c>
      <c r="J5" s="4"/>
      <c r="K5" s="4"/>
      <c r="L5" s="4" t="s">
        <v>10</v>
      </c>
      <c r="M5" s="4"/>
      <c r="N5" s="4"/>
      <c r="O5" s="4" t="s">
        <v>11</v>
      </c>
      <c r="P5" s="4"/>
      <c r="Q5" s="5" t="s">
        <v>12</v>
      </c>
      <c r="R5" s="5"/>
    </row>
    <row r="6" customFormat="false" ht="12" hidden="false" customHeight="false" outlineLevel="0" collapsed="false">
      <c r="F6" s="4" t="s">
        <v>13</v>
      </c>
      <c r="G6" s="4" t="s">
        <v>14</v>
      </c>
      <c r="H6" s="4" t="s">
        <v>15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6</v>
      </c>
      <c r="P6" s="4" t="s">
        <v>17</v>
      </c>
      <c r="Q6" s="4" t="s">
        <v>13</v>
      </c>
      <c r="R6" s="4" t="s">
        <v>19</v>
      </c>
    </row>
    <row r="7" customFormat="false" ht="12" hidden="false" customHeight="false" outlineLevel="0" collapsed="false">
      <c r="E7" s="3" t="s">
        <v>20</v>
      </c>
      <c r="F7" s="3" t="n">
        <v>409389.85</v>
      </c>
      <c r="H7" s="3" t="n">
        <v>409389.85</v>
      </c>
      <c r="K7" s="3" t="n">
        <v>0</v>
      </c>
      <c r="Q7" s="3" t="n">
        <f aca="false">F7</f>
        <v>409389.85</v>
      </c>
    </row>
    <row r="8" customFormat="false" ht="12" hidden="false" customHeight="false" outlineLevel="0" collapsed="false">
      <c r="A8" s="6" t="n">
        <v>39839</v>
      </c>
      <c r="B8" s="2" t="s">
        <v>21</v>
      </c>
      <c r="C8" s="2" t="s">
        <v>22</v>
      </c>
      <c r="D8" s="1" t="s">
        <v>23</v>
      </c>
      <c r="G8" s="3" t="n">
        <v>69600</v>
      </c>
      <c r="H8" s="3" t="n">
        <f aca="false">H7+F8-G8</f>
        <v>339789.85</v>
      </c>
      <c r="O8" s="7" t="n">
        <v>69600</v>
      </c>
    </row>
    <row r="9" customFormat="false" ht="12" hidden="false" customHeight="false" outlineLevel="0" collapsed="false">
      <c r="A9" s="6" t="n">
        <v>39843</v>
      </c>
      <c r="B9" s="2" t="s">
        <v>21</v>
      </c>
      <c r="D9" s="1" t="s">
        <v>24</v>
      </c>
      <c r="E9" s="1" t="s">
        <v>25</v>
      </c>
      <c r="G9" s="3" t="n">
        <v>1065</v>
      </c>
      <c r="H9" s="3" t="n">
        <f aca="false">H8+F9-G9</f>
        <v>338724.85</v>
      </c>
      <c r="O9" s="3" t="n">
        <v>1065</v>
      </c>
    </row>
    <row r="10" customFormat="false" ht="12" hidden="false" customHeight="false" outlineLevel="0" collapsed="false">
      <c r="A10" s="6" t="n">
        <v>39871</v>
      </c>
      <c r="B10" s="2" t="s">
        <v>26</v>
      </c>
      <c r="D10" s="1" t="s">
        <v>24</v>
      </c>
      <c r="E10" s="1" t="s">
        <v>25</v>
      </c>
      <c r="G10" s="3" t="n">
        <v>17565</v>
      </c>
      <c r="H10" s="3" t="n">
        <f aca="false">H9+F10-G10</f>
        <v>321159.85</v>
      </c>
      <c r="O10" s="3" t="n">
        <f aca="false">G10</f>
        <v>17565</v>
      </c>
    </row>
    <row r="11" customFormat="false" ht="12" hidden="false" customHeight="false" outlineLevel="0" collapsed="false">
      <c r="A11" s="6" t="n">
        <v>39900</v>
      </c>
      <c r="B11" s="2" t="s">
        <v>27</v>
      </c>
      <c r="D11" s="1" t="s">
        <v>28</v>
      </c>
      <c r="E11" s="3" t="s">
        <v>29</v>
      </c>
      <c r="F11" s="3" t="n">
        <v>20000</v>
      </c>
      <c r="H11" s="3" t="n">
        <f aca="false">H10+F11-G11</f>
        <v>341159.85</v>
      </c>
      <c r="L11" s="3" t="n">
        <f aca="false">F11</f>
        <v>20000</v>
      </c>
    </row>
    <row r="12" customFormat="false" ht="12" hidden="false" customHeight="false" outlineLevel="0" collapsed="false">
      <c r="A12" s="6" t="n">
        <v>39900</v>
      </c>
      <c r="B12" s="2" t="s">
        <v>27</v>
      </c>
      <c r="D12" s="1" t="s">
        <v>24</v>
      </c>
      <c r="E12" s="3" t="s">
        <v>30</v>
      </c>
      <c r="F12" s="3" t="n">
        <v>1020.13</v>
      </c>
      <c r="H12" s="3" t="n">
        <f aca="false">H11+F12-G12</f>
        <v>342179.98</v>
      </c>
      <c r="L12" s="3" t="n">
        <f aca="false">F12</f>
        <v>1020.13</v>
      </c>
    </row>
    <row r="13" customFormat="false" ht="12" hidden="false" customHeight="false" outlineLevel="0" collapsed="false">
      <c r="A13" s="6" t="n">
        <v>39900</v>
      </c>
      <c r="B13" s="2" t="s">
        <v>27</v>
      </c>
      <c r="D13" s="1" t="s">
        <v>24</v>
      </c>
      <c r="E13" s="3" t="s">
        <v>25</v>
      </c>
      <c r="G13" s="3" t="n">
        <v>2585</v>
      </c>
      <c r="H13" s="3" t="n">
        <f aca="false">H12+F13-G13</f>
        <v>339594.98</v>
      </c>
      <c r="L13" s="3" t="n">
        <f aca="false">F13</f>
        <v>0</v>
      </c>
      <c r="O13" s="3" t="n">
        <f aca="false">G13</f>
        <v>2585</v>
      </c>
    </row>
    <row r="14" customFormat="false" ht="12" hidden="false" customHeight="false" outlineLevel="0" collapsed="false">
      <c r="A14" s="6" t="n">
        <v>39933</v>
      </c>
      <c r="B14" s="2" t="s">
        <v>31</v>
      </c>
      <c r="D14" s="1" t="s">
        <v>24</v>
      </c>
      <c r="E14" s="3" t="s">
        <v>25</v>
      </c>
      <c r="G14" s="3" t="n">
        <v>2565</v>
      </c>
      <c r="H14" s="3" t="n">
        <f aca="false">H13+F14-G14</f>
        <v>337029.98</v>
      </c>
      <c r="L14" s="3" t="n">
        <f aca="false">F14</f>
        <v>0</v>
      </c>
      <c r="O14" s="3" t="n">
        <f aca="false">G14</f>
        <v>2565</v>
      </c>
    </row>
    <row r="15" customFormat="false" ht="12" hidden="false" customHeight="false" outlineLevel="0" collapsed="false">
      <c r="A15" s="6" t="n">
        <v>39964</v>
      </c>
      <c r="B15" s="2" t="s">
        <v>32</v>
      </c>
      <c r="D15" s="1" t="s">
        <v>24</v>
      </c>
      <c r="E15" s="3" t="s">
        <v>25</v>
      </c>
      <c r="G15" s="3" t="n">
        <v>2565</v>
      </c>
      <c r="H15" s="3" t="n">
        <f aca="false">H14+F15-G15</f>
        <v>334464.98</v>
      </c>
      <c r="L15" s="3" t="n">
        <f aca="false">F15</f>
        <v>0</v>
      </c>
      <c r="O15" s="3" t="n">
        <f aca="false">G15</f>
        <v>2565</v>
      </c>
    </row>
    <row r="16" customFormat="false" ht="12" hidden="false" customHeight="false" outlineLevel="0" collapsed="false">
      <c r="A16" s="6" t="n">
        <v>39969</v>
      </c>
      <c r="B16" s="2" t="s">
        <v>33</v>
      </c>
      <c r="C16" s="2" t="s">
        <v>34</v>
      </c>
      <c r="D16" s="1" t="s">
        <v>35</v>
      </c>
      <c r="G16" s="3" t="n">
        <v>24000</v>
      </c>
      <c r="H16" s="3" t="n">
        <f aca="false">H15+F16-G16</f>
        <v>310464.98</v>
      </c>
      <c r="L16" s="3" t="n">
        <f aca="false">F16</f>
        <v>0</v>
      </c>
      <c r="O16" s="7" t="n">
        <f aca="false">G16</f>
        <v>24000</v>
      </c>
    </row>
    <row r="17" customFormat="false" ht="12" hidden="false" customHeight="false" outlineLevel="0" collapsed="false">
      <c r="A17" s="6" t="n">
        <v>39982</v>
      </c>
      <c r="B17" s="2" t="s">
        <v>33</v>
      </c>
      <c r="C17" s="2" t="s">
        <v>36</v>
      </c>
      <c r="D17" s="1" t="s">
        <v>37</v>
      </c>
      <c r="G17" s="3" t="n">
        <v>234000</v>
      </c>
      <c r="H17" s="3" t="n">
        <f aca="false">H16+F17-G17</f>
        <v>76464.98</v>
      </c>
      <c r="L17" s="3" t="n">
        <f aca="false">F17</f>
        <v>0</v>
      </c>
      <c r="O17" s="3" t="n">
        <f aca="false">G17</f>
        <v>234000</v>
      </c>
    </row>
    <row r="18" customFormat="false" ht="12" hidden="false" customHeight="false" outlineLevel="0" collapsed="false">
      <c r="A18" s="6" t="n">
        <v>39994</v>
      </c>
      <c r="B18" s="2" t="s">
        <v>38</v>
      </c>
      <c r="D18" s="1" t="s">
        <v>24</v>
      </c>
      <c r="E18" s="3" t="s">
        <v>25</v>
      </c>
      <c r="G18" s="3" t="n">
        <v>2565</v>
      </c>
      <c r="H18" s="3" t="n">
        <f aca="false">H17+F18-G18</f>
        <v>73899.98</v>
      </c>
      <c r="L18" s="3" t="n">
        <f aca="false">F18</f>
        <v>0</v>
      </c>
      <c r="O18" s="3" t="n">
        <f aca="false">G18</f>
        <v>2565</v>
      </c>
    </row>
    <row r="19" customFormat="false" ht="12" hidden="false" customHeight="false" outlineLevel="0" collapsed="false">
      <c r="A19" s="6" t="n">
        <v>39994</v>
      </c>
      <c r="B19" s="2" t="s">
        <v>38</v>
      </c>
      <c r="D19" s="1" t="s">
        <v>24</v>
      </c>
      <c r="E19" s="3" t="s">
        <v>30</v>
      </c>
      <c r="F19" s="3" t="n">
        <v>596.71</v>
      </c>
      <c r="H19" s="3" t="n">
        <f aca="false">H18+F19-G19</f>
        <v>74496.69</v>
      </c>
      <c r="L19" s="3" t="n">
        <f aca="false">F19</f>
        <v>596.71</v>
      </c>
      <c r="O19" s="3" t="n">
        <f aca="false">G19</f>
        <v>0</v>
      </c>
    </row>
    <row r="20" customFormat="false" ht="12" hidden="false" customHeight="false" outlineLevel="0" collapsed="false">
      <c r="A20" s="6" t="n">
        <v>40000</v>
      </c>
      <c r="B20" s="2" t="s">
        <v>39</v>
      </c>
      <c r="D20" s="1" t="s">
        <v>40</v>
      </c>
      <c r="G20" s="3" t="n">
        <v>52200</v>
      </c>
      <c r="H20" s="3" t="n">
        <f aca="false">H19+F20-G20</f>
        <v>22296.69</v>
      </c>
      <c r="L20" s="3" t="n">
        <f aca="false">F20</f>
        <v>0</v>
      </c>
      <c r="O20" s="3" t="n">
        <f aca="false">G20</f>
        <v>52200</v>
      </c>
    </row>
    <row r="21" customFormat="false" ht="12" hidden="false" customHeight="false" outlineLevel="0" collapsed="false">
      <c r="A21" s="6" t="n">
        <v>40001</v>
      </c>
      <c r="B21" s="2" t="s">
        <v>39</v>
      </c>
      <c r="D21" s="1" t="s">
        <v>41</v>
      </c>
      <c r="E21" s="3" t="s">
        <v>29</v>
      </c>
      <c r="F21" s="3" t="n">
        <v>20000</v>
      </c>
      <c r="H21" s="3" t="n">
        <f aca="false">H20+F21-G21</f>
        <v>42296.69</v>
      </c>
      <c r="L21" s="3" t="n">
        <f aca="false">F21</f>
        <v>20000</v>
      </c>
      <c r="O21" s="3" t="n">
        <f aca="false">G21</f>
        <v>0</v>
      </c>
    </row>
    <row r="22" customFormat="false" ht="12" hidden="false" customHeight="false" outlineLevel="0" collapsed="false">
      <c r="A22" s="6" t="n">
        <v>40025</v>
      </c>
      <c r="B22" s="2" t="s">
        <v>39</v>
      </c>
      <c r="D22" s="1" t="s">
        <v>24</v>
      </c>
      <c r="E22" s="3" t="s">
        <v>25</v>
      </c>
      <c r="G22" s="3" t="n">
        <v>2585</v>
      </c>
      <c r="H22" s="3" t="n">
        <f aca="false">H21+F22-G22</f>
        <v>39711.69</v>
      </c>
      <c r="L22" s="3" t="n">
        <f aca="false">F22</f>
        <v>0</v>
      </c>
      <c r="O22" s="3" t="n">
        <f aca="false">G22</f>
        <v>2585</v>
      </c>
    </row>
    <row r="23" customFormat="false" ht="12" hidden="false" customHeight="false" outlineLevel="0" collapsed="false">
      <c r="A23" s="6" t="n">
        <v>40056</v>
      </c>
      <c r="B23" s="2" t="s">
        <v>42</v>
      </c>
      <c r="D23" s="1" t="s">
        <v>24</v>
      </c>
      <c r="E23" s="3" t="s">
        <v>25</v>
      </c>
      <c r="G23" s="3" t="n">
        <v>2565</v>
      </c>
      <c r="H23" s="3" t="n">
        <f aca="false">H22+F23-G23</f>
        <v>37146.69</v>
      </c>
      <c r="L23" s="3" t="n">
        <f aca="false">F23</f>
        <v>0</v>
      </c>
      <c r="O23" s="3" t="n">
        <f aca="false">G23</f>
        <v>2565</v>
      </c>
    </row>
    <row r="24" customFormat="false" ht="12" hidden="false" customHeight="false" outlineLevel="0" collapsed="false">
      <c r="A24" s="6" t="n">
        <v>40084</v>
      </c>
      <c r="B24" s="2" t="s">
        <v>43</v>
      </c>
      <c r="C24" s="2" t="s">
        <v>44</v>
      </c>
      <c r="D24" s="1" t="s">
        <v>45</v>
      </c>
      <c r="E24" s="3" t="s">
        <v>46</v>
      </c>
      <c r="F24" s="3" t="n">
        <v>100000</v>
      </c>
      <c r="H24" s="3" t="n">
        <f aca="false">H23+F24-G24</f>
        <v>137146.69</v>
      </c>
      <c r="L24" s="3" t="n">
        <f aca="false">F24</f>
        <v>100000</v>
      </c>
      <c r="O24" s="3" t="n">
        <f aca="false">G24</f>
        <v>0</v>
      </c>
    </row>
    <row r="25" customFormat="false" ht="12" hidden="false" customHeight="false" outlineLevel="0" collapsed="false">
      <c r="A25" s="6" t="n">
        <v>40086</v>
      </c>
      <c r="B25" s="2" t="s">
        <v>43</v>
      </c>
      <c r="D25" s="1" t="s">
        <v>24</v>
      </c>
      <c r="E25" s="3" t="s">
        <v>30</v>
      </c>
      <c r="F25" s="3" t="n">
        <v>28.86</v>
      </c>
      <c r="H25" s="3" t="n">
        <f aca="false">H24+F25-G25</f>
        <v>137175.55</v>
      </c>
      <c r="L25" s="3" t="n">
        <f aca="false">F25</f>
        <v>28.86</v>
      </c>
      <c r="O25" s="3" t="n">
        <f aca="false">G25</f>
        <v>0</v>
      </c>
    </row>
    <row r="26" customFormat="false" ht="12" hidden="false" customHeight="false" outlineLevel="0" collapsed="false">
      <c r="A26" s="6" t="n">
        <v>40086</v>
      </c>
      <c r="B26" s="2" t="s">
        <v>43</v>
      </c>
      <c r="D26" s="1" t="s">
        <v>24</v>
      </c>
      <c r="E26" s="3" t="s">
        <v>25</v>
      </c>
      <c r="G26" s="3" t="n">
        <v>2585</v>
      </c>
      <c r="H26" s="3" t="n">
        <f aca="false">H25+F26-G26</f>
        <v>134590.55</v>
      </c>
      <c r="L26" s="3" t="n">
        <f aca="false">F26</f>
        <v>0</v>
      </c>
      <c r="O26" s="3" t="n">
        <f aca="false">G26</f>
        <v>2585</v>
      </c>
    </row>
    <row r="27" customFormat="false" ht="12" hidden="false" customHeight="false" outlineLevel="0" collapsed="false">
      <c r="A27" s="6" t="n">
        <v>40101</v>
      </c>
      <c r="B27" s="2" t="s">
        <v>47</v>
      </c>
      <c r="C27" s="2" t="s">
        <v>48</v>
      </c>
      <c r="D27" s="1" t="s">
        <v>49</v>
      </c>
      <c r="G27" s="3" t="n">
        <v>69000</v>
      </c>
      <c r="H27" s="3" t="n">
        <f aca="false">H26+F27-G27</f>
        <v>65590.55</v>
      </c>
      <c r="L27" s="3" t="n">
        <f aca="false">F27</f>
        <v>0</v>
      </c>
      <c r="O27" s="3" t="n">
        <f aca="false">G27</f>
        <v>69000</v>
      </c>
    </row>
    <row r="28" customFormat="false" ht="12" hidden="false" customHeight="false" outlineLevel="0" collapsed="false">
      <c r="A28" s="6" t="n">
        <v>40116</v>
      </c>
      <c r="B28" s="2" t="s">
        <v>50</v>
      </c>
      <c r="D28" s="1" t="s">
        <v>24</v>
      </c>
      <c r="E28" s="3" t="s">
        <v>25</v>
      </c>
      <c r="G28" s="3" t="n">
        <v>2565</v>
      </c>
      <c r="H28" s="3" t="n">
        <f aca="false">H27+F28-G28</f>
        <v>63025.55</v>
      </c>
      <c r="L28" s="3" t="n">
        <f aca="false">F28</f>
        <v>0</v>
      </c>
      <c r="O28" s="3" t="n">
        <f aca="false">G28</f>
        <v>2565</v>
      </c>
    </row>
    <row r="29" customFormat="false" ht="12" hidden="false" customHeight="false" outlineLevel="0" collapsed="false">
      <c r="A29" s="6" t="n">
        <v>40147</v>
      </c>
      <c r="B29" s="2" t="s">
        <v>51</v>
      </c>
      <c r="D29" s="1" t="s">
        <v>24</v>
      </c>
      <c r="E29" s="3" t="s">
        <v>25</v>
      </c>
      <c r="G29" s="3" t="n">
        <v>2565</v>
      </c>
      <c r="H29" s="3" t="n">
        <f aca="false">H28+F29-G29</f>
        <v>60460.55</v>
      </c>
      <c r="L29" s="3" t="n">
        <f aca="false">F29</f>
        <v>0</v>
      </c>
      <c r="O29" s="3" t="n">
        <f aca="false">G29</f>
        <v>2565</v>
      </c>
    </row>
    <row r="30" customFormat="false" ht="12" hidden="false" customHeight="false" outlineLevel="0" collapsed="false">
      <c r="A30" s="6" t="n">
        <v>40150</v>
      </c>
      <c r="B30" s="2" t="s">
        <v>52</v>
      </c>
      <c r="D30" s="1" t="s">
        <v>53</v>
      </c>
      <c r="E30" s="3" t="s">
        <v>46</v>
      </c>
      <c r="F30" s="3" t="n">
        <v>550000</v>
      </c>
      <c r="H30" s="3" t="n">
        <f aca="false">H29+F30-G30</f>
        <v>610460.55</v>
      </c>
      <c r="L30" s="3" t="n">
        <f aca="false">F30</f>
        <v>550000</v>
      </c>
      <c r="O30" s="3" t="n">
        <f aca="false">G30</f>
        <v>0</v>
      </c>
    </row>
    <row r="31" customFormat="false" ht="12" hidden="false" customHeight="false" outlineLevel="0" collapsed="false">
      <c r="A31" s="6" t="n">
        <v>40151</v>
      </c>
      <c r="D31" s="1" t="s">
        <v>54</v>
      </c>
      <c r="E31" s="3" t="s">
        <v>46</v>
      </c>
      <c r="F31" s="3" t="n">
        <v>100000</v>
      </c>
      <c r="H31" s="3" t="n">
        <f aca="false">H30+F31-G31</f>
        <v>710460.55</v>
      </c>
      <c r="L31" s="3" t="n">
        <f aca="false">F31</f>
        <v>100000</v>
      </c>
      <c r="O31" s="3" t="n">
        <f aca="false">G31</f>
        <v>0</v>
      </c>
    </row>
    <row r="32" customFormat="false" ht="12" hidden="false" customHeight="false" outlineLevel="0" collapsed="false">
      <c r="A32" s="6" t="n">
        <v>40155</v>
      </c>
      <c r="D32" s="1" t="s">
        <v>55</v>
      </c>
      <c r="G32" s="3" t="n">
        <v>195187.92</v>
      </c>
      <c r="H32" s="3" t="n">
        <f aca="false">H31+F32-G32</f>
        <v>515272.63</v>
      </c>
      <c r="L32" s="3" t="n">
        <f aca="false">F32</f>
        <v>0</v>
      </c>
      <c r="O32" s="3" t="n">
        <f aca="false">G32</f>
        <v>195187.92</v>
      </c>
    </row>
    <row r="33" customFormat="false" ht="12" hidden="false" customHeight="false" outlineLevel="0" collapsed="false">
      <c r="A33" s="6" t="n">
        <v>40155</v>
      </c>
      <c r="D33" s="1" t="s">
        <v>55</v>
      </c>
      <c r="G33" s="3" t="n">
        <v>128677</v>
      </c>
      <c r="H33" s="3" t="n">
        <f aca="false">H32+F33-G33</f>
        <v>386595.63</v>
      </c>
      <c r="L33" s="3" t="n">
        <f aca="false">F33</f>
        <v>0</v>
      </c>
      <c r="O33" s="3" t="n">
        <f aca="false">G33</f>
        <v>128677</v>
      </c>
    </row>
    <row r="34" customFormat="false" ht="12" hidden="false" customHeight="false" outlineLevel="0" collapsed="false">
      <c r="A34" s="6" t="n">
        <v>40155</v>
      </c>
      <c r="D34" s="1" t="s">
        <v>24</v>
      </c>
      <c r="E34" s="3" t="s">
        <v>25</v>
      </c>
      <c r="G34" s="3" t="n">
        <v>7650.55</v>
      </c>
      <c r="H34" s="3" t="n">
        <f aca="false">H33+F34-G34</f>
        <v>378945.08</v>
      </c>
      <c r="L34" s="3" t="n">
        <f aca="false">F34</f>
        <v>0</v>
      </c>
      <c r="O34" s="3" t="n">
        <f aca="false">G34</f>
        <v>7650.55</v>
      </c>
    </row>
    <row r="35" customFormat="false" ht="12" hidden="false" customHeight="false" outlineLevel="0" collapsed="false">
      <c r="A35" s="6" t="n">
        <v>40155</v>
      </c>
      <c r="D35" s="1" t="s">
        <v>56</v>
      </c>
      <c r="G35" s="3" t="n">
        <v>30000</v>
      </c>
      <c r="H35" s="3" t="n">
        <f aca="false">H34+F35-G35</f>
        <v>348945.08</v>
      </c>
      <c r="L35" s="3" t="n">
        <f aca="false">F35</f>
        <v>0</v>
      </c>
      <c r="O35" s="3" t="n">
        <f aca="false">G35</f>
        <v>30000</v>
      </c>
    </row>
    <row r="36" customFormat="false" ht="12" hidden="false" customHeight="false" outlineLevel="0" collapsed="false">
      <c r="A36" s="6" t="n">
        <v>40157</v>
      </c>
      <c r="D36" s="1" t="s">
        <v>57</v>
      </c>
      <c r="E36" s="3" t="s">
        <v>29</v>
      </c>
      <c r="F36" s="3" t="n">
        <v>10000</v>
      </c>
      <c r="H36" s="3" t="n">
        <f aca="false">H35+F36-G36</f>
        <v>358945.08</v>
      </c>
      <c r="L36" s="3" t="n">
        <f aca="false">F36</f>
        <v>10000</v>
      </c>
      <c r="O36" s="3" t="n">
        <f aca="false">G36</f>
        <v>0</v>
      </c>
    </row>
    <row r="37" customFormat="false" ht="12" hidden="false" customHeight="false" outlineLevel="0" collapsed="false">
      <c r="A37" s="6" t="n">
        <v>40157</v>
      </c>
      <c r="D37" s="1" t="s">
        <v>58</v>
      </c>
      <c r="G37" s="3" t="n">
        <v>20000</v>
      </c>
      <c r="H37" s="3" t="n">
        <f aca="false">H36+F37-G37</f>
        <v>338945.08</v>
      </c>
      <c r="L37" s="3" t="n">
        <f aca="false">F37</f>
        <v>0</v>
      </c>
      <c r="O37" s="3" t="n">
        <f aca="false">G37</f>
        <v>20000</v>
      </c>
    </row>
    <row r="38" customFormat="false" ht="12" hidden="false" customHeight="false" outlineLevel="0" collapsed="false">
      <c r="A38" s="6" t="n">
        <v>40157</v>
      </c>
      <c r="D38" s="1" t="s">
        <v>59</v>
      </c>
      <c r="G38" s="3" t="n">
        <v>11100</v>
      </c>
      <c r="H38" s="3" t="n">
        <f aca="false">H37+F38-G38</f>
        <v>327845.08</v>
      </c>
      <c r="L38" s="3" t="n">
        <f aca="false">F38</f>
        <v>0</v>
      </c>
      <c r="O38" s="3" t="n">
        <f aca="false">G38</f>
        <v>11100</v>
      </c>
    </row>
    <row r="39" customFormat="false" ht="12" hidden="false" customHeight="false" outlineLevel="0" collapsed="false">
      <c r="A39" s="6" t="n">
        <v>40157</v>
      </c>
      <c r="D39" s="1" t="s">
        <v>60</v>
      </c>
      <c r="G39" s="3" t="n">
        <v>7500</v>
      </c>
      <c r="H39" s="3" t="n">
        <f aca="false">H38+F39-G39</f>
        <v>320345.08</v>
      </c>
      <c r="L39" s="3" t="n">
        <f aca="false">F39</f>
        <v>0</v>
      </c>
      <c r="O39" s="3" t="n">
        <f aca="false">G39</f>
        <v>7500</v>
      </c>
    </row>
    <row r="40" customFormat="false" ht="12" hidden="false" customHeight="false" outlineLevel="0" collapsed="false">
      <c r="A40" s="6" t="n">
        <v>40162</v>
      </c>
      <c r="D40" s="1" t="s">
        <v>61</v>
      </c>
      <c r="G40" s="3" t="n">
        <v>280000</v>
      </c>
      <c r="H40" s="3" t="n">
        <f aca="false">H39+F40-G40</f>
        <v>40345.08</v>
      </c>
      <c r="I40" s="3" t="n">
        <v>280000</v>
      </c>
      <c r="K40" s="3" t="n">
        <f aca="false">K39+I40-J40</f>
        <v>280000</v>
      </c>
      <c r="L40" s="3" t="n">
        <f aca="false">F40</f>
        <v>0</v>
      </c>
      <c r="O40" s="3" t="n">
        <v>0</v>
      </c>
    </row>
    <row r="41" customFormat="false" ht="12" hidden="false" customHeight="false" outlineLevel="0" collapsed="false">
      <c r="A41" s="6" t="n">
        <v>40162</v>
      </c>
      <c r="D41" s="1" t="s">
        <v>62</v>
      </c>
      <c r="G41" s="3" t="n">
        <v>560</v>
      </c>
      <c r="H41" s="3" t="n">
        <f aca="false">H40+F41-G41</f>
        <v>39785.08</v>
      </c>
      <c r="K41" s="3" t="n">
        <f aca="false">K40+I41-J41</f>
        <v>280000</v>
      </c>
      <c r="L41" s="3" t="n">
        <f aca="false">F41</f>
        <v>0</v>
      </c>
      <c r="O41" s="3" t="n">
        <f aca="false">G41</f>
        <v>560</v>
      </c>
    </row>
    <row r="42" customFormat="false" ht="12" hidden="false" customHeight="false" outlineLevel="0" collapsed="false">
      <c r="A42" s="6"/>
      <c r="B42" s="2" t="n">
        <v>50337</v>
      </c>
      <c r="C42" s="2" t="s">
        <v>63</v>
      </c>
      <c r="D42" s="1" t="s">
        <v>64</v>
      </c>
      <c r="J42" s="3" t="n">
        <v>3000</v>
      </c>
      <c r="K42" s="3" t="n">
        <f aca="false">K41+I42-J42</f>
        <v>277000</v>
      </c>
      <c r="O42" s="3" t="n">
        <f aca="false">J42</f>
        <v>3000</v>
      </c>
    </row>
    <row r="43" customFormat="false" ht="12" hidden="false" customHeight="false" outlineLevel="0" collapsed="false">
      <c r="A43" s="6"/>
      <c r="B43" s="2" t="n">
        <v>398964</v>
      </c>
      <c r="C43" s="2" t="s">
        <v>65</v>
      </c>
      <c r="D43" s="1" t="s">
        <v>66</v>
      </c>
      <c r="J43" s="3" t="n">
        <v>162500</v>
      </c>
      <c r="K43" s="3" t="n">
        <f aca="false">K42+I43-J43</f>
        <v>114500</v>
      </c>
      <c r="O43" s="3" t="n">
        <f aca="false">J43</f>
        <v>162500</v>
      </c>
    </row>
    <row r="44" customFormat="false" ht="12" hidden="false" customHeight="false" outlineLevel="0" collapsed="false">
      <c r="A44" s="6"/>
      <c r="B44" s="2" t="n">
        <v>3891</v>
      </c>
      <c r="C44" s="2" t="s">
        <v>67</v>
      </c>
      <c r="D44" s="1" t="s">
        <v>68</v>
      </c>
      <c r="J44" s="3" t="n">
        <v>1150</v>
      </c>
      <c r="K44" s="3" t="n">
        <f aca="false">K43+I44-J44</f>
        <v>113350</v>
      </c>
      <c r="O44" s="3" t="n">
        <f aca="false">J44</f>
        <v>1150</v>
      </c>
    </row>
    <row r="45" customFormat="false" ht="12" hidden="false" customHeight="false" outlineLevel="0" collapsed="false">
      <c r="A45" s="6"/>
      <c r="B45" s="2" t="n">
        <v>353002778</v>
      </c>
      <c r="C45" s="2" t="s">
        <v>69</v>
      </c>
      <c r="D45" s="1" t="s">
        <v>70</v>
      </c>
      <c r="J45" s="3" t="n">
        <v>75</v>
      </c>
      <c r="K45" s="3" t="n">
        <f aca="false">K44+I45-J45</f>
        <v>113275</v>
      </c>
      <c r="O45" s="3" t="n">
        <f aca="false">J45</f>
        <v>75</v>
      </c>
    </row>
    <row r="46" customFormat="false" ht="12" hidden="false" customHeight="false" outlineLevel="0" collapsed="false">
      <c r="A46" s="6"/>
      <c r="B46" s="2" t="n">
        <v>709575</v>
      </c>
      <c r="C46" s="2" t="s">
        <v>69</v>
      </c>
      <c r="D46" s="1" t="s">
        <v>70</v>
      </c>
      <c r="J46" s="3" t="n">
        <v>15790</v>
      </c>
      <c r="K46" s="3" t="n">
        <f aca="false">K45+I46-J46</f>
        <v>97485</v>
      </c>
      <c r="O46" s="3" t="n">
        <f aca="false">J46</f>
        <v>15790</v>
      </c>
    </row>
    <row r="47" customFormat="false" ht="12" hidden="false" customHeight="false" outlineLevel="0" collapsed="false">
      <c r="A47" s="6"/>
      <c r="B47" s="2" t="n">
        <v>3288436</v>
      </c>
      <c r="C47" s="2" t="s">
        <v>65</v>
      </c>
      <c r="D47" s="1" t="s">
        <v>66</v>
      </c>
      <c r="J47" s="3" t="n">
        <v>113875</v>
      </c>
      <c r="K47" s="3" t="n">
        <f aca="false">K46+I47-J47</f>
        <v>-16390</v>
      </c>
      <c r="O47" s="3" t="n">
        <f aca="false">J47</f>
        <v>113875</v>
      </c>
    </row>
    <row r="48" customFormat="false" ht="12" hidden="false" customHeight="false" outlineLevel="0" collapsed="false">
      <c r="A48" s="6"/>
      <c r="D48" s="1" t="s">
        <v>41</v>
      </c>
      <c r="E48" s="3" t="s">
        <v>71</v>
      </c>
      <c r="I48" s="3" t="n">
        <v>16390</v>
      </c>
      <c r="K48" s="3" t="n">
        <f aca="false">K47+I48-J48</f>
        <v>0</v>
      </c>
      <c r="O48" s="3" t="n">
        <v>0</v>
      </c>
      <c r="Q48" s="3" t="n">
        <f aca="false">I48</f>
        <v>16390</v>
      </c>
    </row>
    <row r="49" customFormat="false" ht="12" hidden="false" customHeight="false" outlineLevel="0" collapsed="false">
      <c r="A49" s="6" t="n">
        <v>40165</v>
      </c>
      <c r="C49" s="2" t="s">
        <v>44</v>
      </c>
      <c r="D49" s="1" t="s">
        <v>72</v>
      </c>
      <c r="E49" s="3" t="s">
        <v>46</v>
      </c>
      <c r="F49" s="3" t="n">
        <v>100000</v>
      </c>
      <c r="H49" s="3" t="n">
        <f aca="false">H41+F49-G49</f>
        <v>139785.08</v>
      </c>
      <c r="L49" s="3" t="n">
        <f aca="false">F49</f>
        <v>100000</v>
      </c>
      <c r="O49" s="3" t="n">
        <f aca="false">G49</f>
        <v>0</v>
      </c>
    </row>
    <row r="50" customFormat="false" ht="12" hidden="false" customHeight="false" outlineLevel="0" collapsed="false">
      <c r="A50" s="6" t="n">
        <v>40166</v>
      </c>
      <c r="D50" s="1" t="s">
        <v>73</v>
      </c>
      <c r="G50" s="3" t="n">
        <v>64000</v>
      </c>
      <c r="H50" s="3" t="n">
        <f aca="false">H49+F50-G50</f>
        <v>75785.08</v>
      </c>
      <c r="L50" s="3" t="n">
        <f aca="false">F50</f>
        <v>0</v>
      </c>
      <c r="O50" s="3" t="n">
        <f aca="false">G50</f>
        <v>64000</v>
      </c>
    </row>
    <row r="51" customFormat="false" ht="12" hidden="false" customHeight="false" outlineLevel="0" collapsed="false">
      <c r="A51" s="6" t="n">
        <v>40166</v>
      </c>
      <c r="D51" s="1" t="s">
        <v>74</v>
      </c>
      <c r="G51" s="3" t="n">
        <v>20000</v>
      </c>
      <c r="H51" s="3" t="n">
        <f aca="false">H50+F51-G51</f>
        <v>55785.08</v>
      </c>
      <c r="L51" s="3" t="n">
        <f aca="false">F51</f>
        <v>0</v>
      </c>
      <c r="O51" s="3" t="n">
        <f aca="false">G51</f>
        <v>20000</v>
      </c>
    </row>
    <row r="52" customFormat="false" ht="12" hidden="false" customHeight="false" outlineLevel="0" collapsed="false">
      <c r="A52" s="6" t="n">
        <v>40178</v>
      </c>
      <c r="D52" s="1" t="s">
        <v>24</v>
      </c>
      <c r="E52" s="3" t="s">
        <v>30</v>
      </c>
      <c r="F52" s="3" t="n">
        <v>205.84</v>
      </c>
      <c r="H52" s="3" t="n">
        <f aca="false">H51+F52-G52</f>
        <v>55990.92</v>
      </c>
      <c r="L52" s="3" t="n">
        <f aca="false">F52</f>
        <v>205.84</v>
      </c>
      <c r="O52" s="3" t="n">
        <f aca="false">G52</f>
        <v>0</v>
      </c>
    </row>
    <row r="53" customFormat="false" ht="12" hidden="false" customHeight="false" outlineLevel="0" collapsed="false">
      <c r="A53" s="6" t="n">
        <v>40178</v>
      </c>
      <c r="D53" s="1" t="s">
        <v>24</v>
      </c>
      <c r="E53" s="3" t="s">
        <v>25</v>
      </c>
      <c r="G53" s="3" t="n">
        <v>2990</v>
      </c>
      <c r="H53" s="3" t="n">
        <f aca="false">H52+F53-G53</f>
        <v>53000.92</v>
      </c>
      <c r="L53" s="3" t="n">
        <f aca="false">F53</f>
        <v>0</v>
      </c>
      <c r="O53" s="3" t="n">
        <f aca="false">G53</f>
        <v>2990</v>
      </c>
    </row>
    <row r="54" s="8" customFormat="true" ht="12" hidden="false" customHeight="false" outlineLevel="0" collapsed="false">
      <c r="B54" s="9"/>
      <c r="C54" s="9"/>
      <c r="D54" s="8" t="s">
        <v>75</v>
      </c>
      <c r="E54" s="10"/>
      <c r="F54" s="10" t="e">
        <f aca="false">SUM(F7:F54)</f>
        <v>#VALUE!</v>
      </c>
      <c r="G54" s="10" t="e">
        <f aca="false">SUM(G8:G54)</f>
        <v>#VALUE!</v>
      </c>
      <c r="H54" s="10" t="e">
        <f aca="false">H53+F54-G54</f>
        <v>#VALUE!</v>
      </c>
      <c r="I54" s="10"/>
      <c r="J54" s="10"/>
      <c r="K54" s="10"/>
      <c r="L54" s="10" t="n">
        <f aca="false">SUM(L7:L53)</f>
        <v>901851.54</v>
      </c>
      <c r="M54" s="10" t="n">
        <f aca="false">SUM(M7:M53)</f>
        <v>0</v>
      </c>
      <c r="N54" s="10" t="n">
        <f aca="false">SUM(N7:N53)</f>
        <v>0</v>
      </c>
      <c r="O54" s="10" t="n">
        <f aca="false">SUM(O7:O53)</f>
        <v>1274630.47</v>
      </c>
      <c r="P54" s="10" t="n">
        <f aca="false">SUM(P7:P53)</f>
        <v>0</v>
      </c>
      <c r="Q54" s="10" t="n">
        <f aca="false">SUM(Q7:Q53)</f>
        <v>425779.85</v>
      </c>
      <c r="R54" s="10" t="n">
        <f aca="false">SUM(R7:R53)</f>
        <v>0</v>
      </c>
      <c r="S54" s="10"/>
      <c r="T54" s="10"/>
    </row>
  </sheetData>
  <autoFilter ref="E1:E54"/>
  <mergeCells count="5">
    <mergeCell ref="F5:G5"/>
    <mergeCell ref="I5:J5"/>
    <mergeCell ref="L5:N5"/>
    <mergeCell ref="O5:P5"/>
    <mergeCell ref="Q5:R5"/>
  </mergeCells>
  <printOptions headings="false" gridLines="false" gridLinesSet="true" horizontalCentered="false" verticalCentered="false"/>
  <pageMargins left="0.690277777777778" right="0.80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2.56"/>
    <col collapsed="false" customWidth="true" hidden="false" outlineLevel="0" max="3" min="3" style="11" width="39.99"/>
    <col collapsed="false" customWidth="true" hidden="false" outlineLevel="0" max="4" min="4" style="12" width="12.56"/>
    <col collapsed="false" customWidth="false" hidden="false" outlineLevel="0" max="257" min="5" style="11" width="9.14"/>
  </cols>
  <sheetData>
    <row r="1" s="13" customFormat="true" ht="15.75" hidden="false" customHeight="false" outlineLevel="0" collapsed="false">
      <c r="C1" s="13" t="s">
        <v>76</v>
      </c>
      <c r="D1" s="14" t="s">
        <v>77</v>
      </c>
    </row>
    <row r="2" s="13" customFormat="true" ht="15.75" hidden="false" customHeight="false" outlineLevel="0" collapsed="false">
      <c r="D2" s="14"/>
    </row>
    <row r="3" customFormat="false" ht="15" hidden="false" customHeight="false" outlineLevel="0" collapsed="false">
      <c r="C3" s="15" t="s">
        <v>78</v>
      </c>
    </row>
    <row r="4" customFormat="false" ht="14.25" hidden="false" customHeight="false" outlineLevel="0" collapsed="false">
      <c r="C4" s="16"/>
    </row>
    <row r="5" customFormat="false" ht="12.75" hidden="false" customHeight="false" outlineLevel="0" collapsed="false">
      <c r="A5" s="11" t="s">
        <v>79</v>
      </c>
      <c r="C5" s="11" t="s">
        <v>80</v>
      </c>
      <c r="D5" s="12" t="n">
        <f aca="false">D6</f>
        <v>901851</v>
      </c>
    </row>
    <row r="6" customFormat="false" ht="12.75" hidden="false" customHeight="false" outlineLevel="0" collapsed="false">
      <c r="A6" s="11" t="s">
        <v>81</v>
      </c>
      <c r="C6" s="11" t="s">
        <v>82</v>
      </c>
      <c r="D6" s="12" t="n">
        <f aca="false">D7</f>
        <v>901851</v>
      </c>
    </row>
    <row r="7" s="17" customFormat="true" ht="12.75" hidden="false" customHeight="false" outlineLevel="0" collapsed="false">
      <c r="A7" s="17" t="n">
        <v>1</v>
      </c>
      <c r="C7" s="17" t="s">
        <v>83</v>
      </c>
      <c r="D7" s="18" t="n">
        <f aca="false">D16</f>
        <v>901851</v>
      </c>
    </row>
    <row r="8" customFormat="false" ht="12.75" hidden="false" customHeight="false" outlineLevel="0" collapsed="false">
      <c r="B8" s="11" t="s">
        <v>84</v>
      </c>
      <c r="C8" s="11" t="s">
        <v>85</v>
      </c>
    </row>
    <row r="9" customFormat="false" ht="12.75" hidden="false" customHeight="false" outlineLevel="0" collapsed="false">
      <c r="B9" s="11" t="s">
        <v>86</v>
      </c>
      <c r="C9" s="11" t="s">
        <v>87</v>
      </c>
    </row>
    <row r="10" customFormat="false" ht="12.75" hidden="false" customHeight="false" outlineLevel="0" collapsed="false">
      <c r="B10" s="11" t="s">
        <v>88</v>
      </c>
      <c r="C10" s="11" t="s">
        <v>89</v>
      </c>
    </row>
    <row r="11" customFormat="false" ht="12.75" hidden="false" customHeight="false" outlineLevel="0" collapsed="false">
      <c r="B11" s="11" t="s">
        <v>90</v>
      </c>
      <c r="C11" s="11" t="s">
        <v>91</v>
      </c>
      <c r="D11" s="12" t="n">
        <v>850000</v>
      </c>
    </row>
    <row r="12" customFormat="false" ht="12.75" hidden="false" customHeight="false" outlineLevel="0" collapsed="false">
      <c r="A12" s="11" t="n">
        <v>2</v>
      </c>
      <c r="C12" s="11" t="s">
        <v>92</v>
      </c>
    </row>
    <row r="13" customFormat="false" ht="12.75" hidden="false" customHeight="false" outlineLevel="0" collapsed="false">
      <c r="A13" s="11" t="n">
        <v>3</v>
      </c>
      <c r="C13" s="11" t="s">
        <v>93</v>
      </c>
      <c r="D13" s="12" t="n">
        <v>1851</v>
      </c>
    </row>
    <row r="14" customFormat="false" ht="12.75" hidden="false" customHeight="false" outlineLevel="0" collapsed="false">
      <c r="A14" s="11" t="n">
        <v>4</v>
      </c>
      <c r="C14" s="11" t="s">
        <v>94</v>
      </c>
      <c r="D14" s="12" t="n">
        <v>50000</v>
      </c>
    </row>
    <row r="15" customFormat="false" ht="12.75" hidden="false" customHeight="false" outlineLevel="0" collapsed="false">
      <c r="A15" s="11" t="n">
        <v>5</v>
      </c>
      <c r="C15" s="11" t="s">
        <v>95</v>
      </c>
    </row>
    <row r="16" customFormat="false" ht="12.75" hidden="false" customHeight="false" outlineLevel="0" collapsed="false">
      <c r="C16" s="11" t="s">
        <v>75</v>
      </c>
      <c r="D16" s="12" t="n">
        <f aca="false">SUM(D8:D15)</f>
        <v>901851</v>
      </c>
    </row>
    <row r="17" s="17" customFormat="true" ht="12.75" hidden="false" customHeight="false" outlineLevel="0" collapsed="false">
      <c r="A17" s="17" t="s">
        <v>96</v>
      </c>
      <c r="C17" s="17" t="s">
        <v>97</v>
      </c>
      <c r="D17" s="18" t="n">
        <f aca="false">D22</f>
        <v>1274630</v>
      </c>
    </row>
    <row r="18" customFormat="false" ht="12.75" hidden="false" customHeight="false" outlineLevel="0" collapsed="false">
      <c r="A18" s="11" t="n">
        <v>1</v>
      </c>
      <c r="C18" s="11" t="s">
        <v>98</v>
      </c>
    </row>
    <row r="19" customFormat="false" ht="12.75" hidden="false" customHeight="false" outlineLevel="0" collapsed="false">
      <c r="B19" s="11" t="s">
        <v>99</v>
      </c>
      <c r="C19" s="11" t="s">
        <v>100</v>
      </c>
      <c r="D19" s="12" t="n">
        <v>52415</v>
      </c>
    </row>
    <row r="20" customFormat="false" ht="12.75" hidden="false" customHeight="false" outlineLevel="0" collapsed="false">
      <c r="B20" s="11" t="s">
        <v>101</v>
      </c>
      <c r="C20" s="11" t="s">
        <v>102</v>
      </c>
      <c r="D20" s="12" t="n">
        <v>1128615</v>
      </c>
    </row>
    <row r="21" customFormat="false" ht="12.75" hidden="false" customHeight="false" outlineLevel="0" collapsed="false">
      <c r="B21" s="11" t="s">
        <v>88</v>
      </c>
      <c r="C21" s="11" t="s">
        <v>103</v>
      </c>
      <c r="D21" s="12" t="n">
        <v>93600</v>
      </c>
    </row>
    <row r="22" customFormat="false" ht="12.75" hidden="false" customHeight="false" outlineLevel="0" collapsed="false">
      <c r="D22" s="12" t="n">
        <f aca="false">SUM(D19:D21)</f>
        <v>1274630</v>
      </c>
    </row>
    <row r="23" customFormat="false" ht="12.75" hidden="false" customHeight="false" outlineLevel="0" collapsed="false">
      <c r="A23" s="11" t="s">
        <v>104</v>
      </c>
      <c r="C23" s="11" t="s">
        <v>105</v>
      </c>
    </row>
    <row r="24" s="17" customFormat="true" ht="12.75" hidden="false" customHeight="false" outlineLevel="0" collapsed="false">
      <c r="A24" s="17" t="n">
        <v>1</v>
      </c>
      <c r="C24" s="17" t="s">
        <v>106</v>
      </c>
      <c r="D24" s="18" t="n">
        <f aca="false">D6-D17</f>
        <v>-372779</v>
      </c>
    </row>
    <row r="26" customFormat="false" ht="15" hidden="false" customHeight="false" outlineLevel="0" collapsed="false">
      <c r="C26" s="15" t="s">
        <v>107</v>
      </c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C28" s="17" t="s">
        <v>108</v>
      </c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A30" s="11" t="s">
        <v>79</v>
      </c>
      <c r="C30" s="17" t="s">
        <v>109</v>
      </c>
      <c r="D30" s="12" t="n">
        <f aca="false">D31+D32+D33</f>
        <v>0</v>
      </c>
    </row>
    <row r="31" customFormat="false" ht="12.75" hidden="false" customHeight="false" outlineLevel="0" collapsed="false">
      <c r="A31" s="11" t="s">
        <v>81</v>
      </c>
      <c r="C31" s="11" t="s">
        <v>110</v>
      </c>
      <c r="D31" s="12" t="n">
        <v>0</v>
      </c>
    </row>
    <row r="32" customFormat="false" ht="12.75" hidden="false" customHeight="false" outlineLevel="0" collapsed="false">
      <c r="A32" s="11" t="s">
        <v>111</v>
      </c>
      <c r="C32" s="19" t="s">
        <v>112</v>
      </c>
      <c r="D32" s="12" t="n">
        <v>0</v>
      </c>
    </row>
    <row r="33" customFormat="false" ht="12.75" hidden="false" customHeight="false" outlineLevel="0" collapsed="false">
      <c r="A33" s="11" t="s">
        <v>113</v>
      </c>
      <c r="C33" s="19" t="s">
        <v>114</v>
      </c>
      <c r="D33" s="12" t="n">
        <v>0</v>
      </c>
    </row>
    <row r="35" s="17" customFormat="true" ht="12.75" hidden="false" customHeight="false" outlineLevel="0" collapsed="false">
      <c r="A35" s="17" t="s">
        <v>115</v>
      </c>
      <c r="C35" s="17" t="s">
        <v>116</v>
      </c>
      <c r="D35" s="18" t="n">
        <f aca="false">D36+D37+D38+D39</f>
        <v>53000</v>
      </c>
    </row>
    <row r="36" customFormat="false" ht="12.75" hidden="false" customHeight="false" outlineLevel="0" collapsed="false">
      <c r="A36" s="11" t="s">
        <v>117</v>
      </c>
      <c r="C36" s="11" t="s">
        <v>118</v>
      </c>
      <c r="D36" s="12" t="n">
        <v>0</v>
      </c>
    </row>
    <row r="37" customFormat="false" ht="12.75" hidden="false" customHeight="false" outlineLevel="0" collapsed="false">
      <c r="A37" s="11" t="s">
        <v>111</v>
      </c>
      <c r="C37" s="11" t="s">
        <v>119</v>
      </c>
      <c r="D37" s="12" t="n">
        <v>0</v>
      </c>
    </row>
    <row r="38" customFormat="false" ht="12.75" hidden="false" customHeight="false" outlineLevel="0" collapsed="false">
      <c r="A38" s="11" t="s">
        <v>113</v>
      </c>
      <c r="C38" s="11" t="s">
        <v>120</v>
      </c>
      <c r="D38" s="12" t="n">
        <v>0</v>
      </c>
    </row>
    <row r="39" customFormat="false" ht="12.75" hidden="false" customHeight="false" outlineLevel="0" collapsed="false">
      <c r="A39" s="11" t="s">
        <v>121</v>
      </c>
      <c r="C39" s="11" t="s">
        <v>122</v>
      </c>
      <c r="D39" s="12" t="n">
        <v>53000</v>
      </c>
    </row>
    <row r="40" s="17" customFormat="true" ht="12.75" hidden="false" customHeight="false" outlineLevel="0" collapsed="false">
      <c r="C40" s="17" t="s">
        <v>123</v>
      </c>
      <c r="D40" s="18" t="n">
        <f aca="false">D30+D35</f>
        <v>53000</v>
      </c>
    </row>
    <row r="42" customFormat="false" ht="12.75" hidden="false" customHeight="false" outlineLevel="0" collapsed="false">
      <c r="C42" s="17" t="s">
        <v>124</v>
      </c>
    </row>
    <row r="43" customFormat="false" ht="12.75" hidden="false" customHeight="false" outlineLevel="0" collapsed="false">
      <c r="C43" s="17"/>
    </row>
    <row r="44" s="17" customFormat="true" ht="12.75" hidden="false" customHeight="false" outlineLevel="0" collapsed="false">
      <c r="A44" s="17" t="s">
        <v>125</v>
      </c>
      <c r="C44" s="17" t="s">
        <v>126</v>
      </c>
      <c r="D44" s="18" t="n">
        <f aca="false">D45+D46+D47+D48+D49</f>
        <v>53000</v>
      </c>
    </row>
    <row r="45" customFormat="false" ht="12.75" hidden="false" customHeight="false" outlineLevel="0" collapsed="false">
      <c r="A45" s="11" t="s">
        <v>117</v>
      </c>
      <c r="C45" s="11" t="s">
        <v>127</v>
      </c>
      <c r="D45" s="12" t="n">
        <v>0</v>
      </c>
    </row>
    <row r="46" customFormat="false" ht="12.75" hidden="false" customHeight="false" outlineLevel="0" collapsed="false">
      <c r="A46" s="11" t="s">
        <v>111</v>
      </c>
      <c r="C46" s="11" t="s">
        <v>128</v>
      </c>
      <c r="D46" s="12" t="n">
        <v>425779</v>
      </c>
    </row>
    <row r="47" customFormat="false" ht="12.75" hidden="false" customHeight="false" outlineLevel="0" collapsed="false">
      <c r="A47" s="11" t="s">
        <v>113</v>
      </c>
      <c r="C47" s="11" t="s">
        <v>129</v>
      </c>
      <c r="D47" s="12" t="n">
        <v>0</v>
      </c>
    </row>
    <row r="48" customFormat="false" ht="12.75" hidden="false" customHeight="false" outlineLevel="0" collapsed="false">
      <c r="A48" s="11" t="s">
        <v>130</v>
      </c>
      <c r="C48" s="11" t="s">
        <v>131</v>
      </c>
      <c r="D48" s="12" t="n">
        <v>-372779</v>
      </c>
    </row>
    <row r="49" customFormat="false" ht="12.75" hidden="false" customHeight="false" outlineLevel="0" collapsed="false">
      <c r="A49" s="11" t="s">
        <v>132</v>
      </c>
      <c r="C49" s="11" t="s">
        <v>133</v>
      </c>
      <c r="D49" s="12" t="n">
        <v>0</v>
      </c>
    </row>
    <row r="51" s="17" customFormat="true" ht="12.75" hidden="false" customHeight="false" outlineLevel="0" collapsed="false">
      <c r="A51" s="17" t="s">
        <v>134</v>
      </c>
      <c r="C51" s="17" t="s">
        <v>135</v>
      </c>
      <c r="D51" s="18" t="n">
        <v>-298100</v>
      </c>
    </row>
    <row r="52" s="17" customFormat="true" ht="12.75" hidden="false" customHeight="false" outlineLevel="0" collapsed="false">
      <c r="A52" s="17" t="s">
        <v>96</v>
      </c>
      <c r="C52" s="17" t="s">
        <v>136</v>
      </c>
      <c r="D52" s="18"/>
    </row>
    <row r="54" customFormat="false" ht="12.75" hidden="false" customHeight="false" outlineLevel="0" collapsed="false">
      <c r="A54" s="11" t="s">
        <v>137</v>
      </c>
      <c r="C54" s="11" t="s">
        <v>138</v>
      </c>
      <c r="D54" s="12" t="n">
        <f aca="false">D55+D56</f>
        <v>298100</v>
      </c>
    </row>
    <row r="55" customFormat="false" ht="12.75" hidden="false" customHeight="false" outlineLevel="0" collapsed="false">
      <c r="A55" s="11" t="s">
        <v>117</v>
      </c>
      <c r="C55" s="11" t="s">
        <v>139</v>
      </c>
      <c r="D55" s="12" t="n">
        <v>0</v>
      </c>
    </row>
    <row r="56" customFormat="false" ht="12.75" hidden="false" customHeight="false" outlineLevel="0" collapsed="false">
      <c r="A56" s="11" t="s">
        <v>111</v>
      </c>
      <c r="C56" s="11" t="s">
        <v>140</v>
      </c>
      <c r="D56" s="12" t="n">
        <v>298100</v>
      </c>
    </row>
    <row r="57" customFormat="false" ht="12.75" hidden="false" customHeight="false" outlineLevel="0" collapsed="false">
      <c r="C57" s="17" t="s">
        <v>141</v>
      </c>
      <c r="D57" s="18" t="n">
        <f aca="false">D44+D51+D54</f>
        <v>53000</v>
      </c>
    </row>
  </sheetData>
  <printOptions headings="false" gridLines="fals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8:42:02Z</dcterms:created>
  <dc:creator>admin</dc:creator>
  <dc:description/>
  <dc:language>en-US</dc:language>
  <cp:lastModifiedBy>admin</cp:lastModifiedBy>
  <cp:lastPrinted>2010-04-28T13:01:01Z</cp:lastPrinted>
  <dcterms:modified xsi:type="dcterms:W3CDTF">2010-04-28T13:03:28Z</dcterms:modified>
  <cp:revision>0</cp:revision>
  <dc:subject/>
  <dc:title/>
</cp:coreProperties>
</file>